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INSTITUTO TECNOLOGICO SUPERIOR DE HUETAM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CREDITACION GESTION EMPRESARIAL</t>
  </si>
  <si>
    <t xml:space="preserve">ACREDITACION INDUSTRIAL</t>
  </si>
  <si>
    <t xml:space="preserve">ACREDITACION SISTEMAS COMPUTACIONALES</t>
  </si>
  <si>
    <t xml:space="preserve">PLANEACION</t>
  </si>
  <si>
    <t xml:space="preserve">ACADEMICO</t>
  </si>
  <si>
    <t xml:space="preserve">VINCULACION</t>
  </si>
  <si>
    <t xml:space="preserve">ADMINISTRACION</t>
  </si>
  <si>
    <t xml:space="preserve">CALIDAD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7)</f>
        <v>40126953.39</v>
      </c>
      <c r="D9" s="8" t="n">
        <f aca="false">SUM(D10:D27)</f>
        <v>1794270.65</v>
      </c>
      <c r="E9" s="8" t="n">
        <f aca="false">SUM(E10:E27)</f>
        <v>41921224.04</v>
      </c>
      <c r="F9" s="8" t="n">
        <f aca="false">SUM(F10:F27)</f>
        <v>41598436.11</v>
      </c>
      <c r="G9" s="8" t="n">
        <f aca="false">SUM(G10:G27)</f>
        <v>41598436.11</v>
      </c>
      <c r="H9" s="8" t="n">
        <f aca="false">SUM(H10:H27)</f>
        <v>322787.930000001</v>
      </c>
    </row>
    <row r="10" customFormat="false" ht="12.75" hidden="false" customHeight="true" outlineLevel="0" collapsed="false">
      <c r="B10" s="9" t="s">
        <v>14</v>
      </c>
      <c r="C10" s="10" t="n">
        <v>800000</v>
      </c>
      <c r="D10" s="10" t="n">
        <v>310642.47</v>
      </c>
      <c r="E10" s="10" t="n">
        <f aca="false">C10+D10</f>
        <v>1110642.47</v>
      </c>
      <c r="F10" s="10" t="n">
        <v>1102875.09</v>
      </c>
      <c r="G10" s="10" t="n">
        <v>1102875.09</v>
      </c>
      <c r="H10" s="11" t="n">
        <f aca="false">E10-F10</f>
        <v>7767.37999999989</v>
      </c>
    </row>
    <row r="11" customFormat="false" ht="12.75" hidden="false" customHeight="false" outlineLevel="0" collapsed="false">
      <c r="B11" s="9" t="s">
        <v>15</v>
      </c>
      <c r="C11" s="12" t="n">
        <v>800000</v>
      </c>
      <c r="D11" s="12" t="n">
        <v>94843.87</v>
      </c>
      <c r="E11" s="12" t="n">
        <f aca="false">C11+D11</f>
        <v>894843.87</v>
      </c>
      <c r="F11" s="12" t="n">
        <v>827186.81</v>
      </c>
      <c r="G11" s="12" t="n">
        <v>827186.81</v>
      </c>
      <c r="H11" s="11" t="n">
        <f aca="false">E11-F11</f>
        <v>67657.0599999999</v>
      </c>
    </row>
    <row r="12" customFormat="false" ht="12.75" hidden="false" customHeight="false" outlineLevel="0" collapsed="false">
      <c r="B12" s="9" t="s">
        <v>16</v>
      </c>
      <c r="C12" s="12" t="n">
        <v>800000</v>
      </c>
      <c r="D12" s="12" t="n">
        <v>300813.66</v>
      </c>
      <c r="E12" s="12" t="n">
        <f aca="false">C12+D12</f>
        <v>1100813.66</v>
      </c>
      <c r="F12" s="12" t="n">
        <v>1030006.3</v>
      </c>
      <c r="G12" s="12" t="n">
        <v>1030006.3</v>
      </c>
      <c r="H12" s="11" t="n">
        <f aca="false">E12-F12</f>
        <v>70807.3599999999</v>
      </c>
    </row>
    <row r="13" customFormat="false" ht="12.75" hidden="false" customHeight="false" outlineLevel="0" collapsed="false">
      <c r="B13" s="9" t="s">
        <v>17</v>
      </c>
      <c r="C13" s="12" t="n">
        <v>482428.36</v>
      </c>
      <c r="D13" s="12" t="n">
        <v>666571.98</v>
      </c>
      <c r="E13" s="12" t="n">
        <f aca="false">C13+D13</f>
        <v>1149000.34</v>
      </c>
      <c r="F13" s="12" t="n">
        <v>1149000.34</v>
      </c>
      <c r="G13" s="12" t="n">
        <v>1149000.34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157398.5</v>
      </c>
      <c r="D14" s="12" t="n">
        <v>-19689.59</v>
      </c>
      <c r="E14" s="12" t="n">
        <f aca="false">C14+D14</f>
        <v>1137708.91</v>
      </c>
      <c r="F14" s="12" t="n">
        <v>1136088.91</v>
      </c>
      <c r="G14" s="12" t="n">
        <v>1136088.91</v>
      </c>
      <c r="H14" s="11" t="n">
        <f aca="false">E14-F14</f>
        <v>1620</v>
      </c>
    </row>
    <row r="15" customFormat="false" ht="12.75" hidden="false" customHeight="false" outlineLevel="0" collapsed="false">
      <c r="B15" s="9" t="s">
        <v>19</v>
      </c>
      <c r="C15" s="12" t="n">
        <v>101431.61</v>
      </c>
      <c r="D15" s="12" t="n">
        <v>486264.22</v>
      </c>
      <c r="E15" s="12" t="n">
        <f aca="false">C15+D15</f>
        <v>587695.83</v>
      </c>
      <c r="F15" s="12" t="n">
        <v>587695.83</v>
      </c>
      <c r="G15" s="12" t="n">
        <v>587695.83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7136545.92</v>
      </c>
      <c r="D16" s="12" t="n">
        <v>-481533.96</v>
      </c>
      <c r="E16" s="12" t="n">
        <f aca="false">C16+D16</f>
        <v>16655011.96</v>
      </c>
      <c r="F16" s="12" t="n">
        <v>16646330.19</v>
      </c>
      <c r="G16" s="12" t="n">
        <v>16646330.19</v>
      </c>
      <c r="H16" s="11" t="n">
        <f aca="false">E16-F16</f>
        <v>8681.77000000142</v>
      </c>
    </row>
    <row r="17" customFormat="false" ht="12.75" hidden="false" customHeight="false" outlineLevel="0" collapsed="false">
      <c r="B17" s="9" t="s">
        <v>21</v>
      </c>
      <c r="C17" s="12" t="n">
        <v>50000</v>
      </c>
      <c r="D17" s="12" t="n">
        <v>-37240</v>
      </c>
      <c r="E17" s="12" t="n">
        <f aca="false">C17+D17</f>
        <v>12760</v>
      </c>
      <c r="F17" s="12" t="n">
        <v>12760</v>
      </c>
      <c r="G17" s="12" t="n">
        <v>1276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17</v>
      </c>
      <c r="C18" s="12" t="n">
        <v>286577</v>
      </c>
      <c r="D18" s="12" t="n">
        <v>220527.94</v>
      </c>
      <c r="E18" s="12" t="n">
        <f aca="false">C18+D18</f>
        <v>507104.94</v>
      </c>
      <c r="F18" s="12" t="n">
        <v>507104.94</v>
      </c>
      <c r="G18" s="12" t="n">
        <v>507104.94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18</v>
      </c>
      <c r="C19" s="12" t="n">
        <v>1864935.55</v>
      </c>
      <c r="D19" s="12" t="n">
        <v>-401891.34</v>
      </c>
      <c r="E19" s="12" t="n">
        <f aca="false">C19+D19</f>
        <v>1463044.21</v>
      </c>
      <c r="F19" s="12" t="n">
        <v>1463044.21</v>
      </c>
      <c r="G19" s="12" t="n">
        <v>1463044.21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19</v>
      </c>
      <c r="C20" s="12" t="n">
        <v>163446.47</v>
      </c>
      <c r="D20" s="12" t="n">
        <v>14935.15</v>
      </c>
      <c r="E20" s="12" t="n">
        <f aca="false">C20+D20</f>
        <v>178381.62</v>
      </c>
      <c r="F20" s="12" t="n">
        <v>178381.62</v>
      </c>
      <c r="G20" s="12" t="n">
        <v>178381.62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0</v>
      </c>
      <c r="C21" s="12" t="n">
        <v>14964868.68</v>
      </c>
      <c r="D21" s="12" t="n">
        <v>709347.55</v>
      </c>
      <c r="E21" s="12" t="n">
        <f aca="false">C21+D21</f>
        <v>15674216.23</v>
      </c>
      <c r="F21" s="12" t="n">
        <v>15647157.97</v>
      </c>
      <c r="G21" s="12" t="n">
        <v>15647157.97</v>
      </c>
      <c r="H21" s="12" t="n">
        <f aca="false">E21-F21</f>
        <v>27058.2599999998</v>
      </c>
    </row>
    <row r="22" customFormat="false" ht="12.75" hidden="false" customHeight="false" outlineLevel="0" collapsed="false">
      <c r="B22" s="13" t="s">
        <v>21</v>
      </c>
      <c r="C22" s="12" t="n">
        <v>69321.3</v>
      </c>
      <c r="D22" s="12" t="n">
        <v>-69321.3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17</v>
      </c>
      <c r="C23" s="12" t="n">
        <v>96555.49</v>
      </c>
      <c r="D23" s="12" t="n">
        <v>89991.2</v>
      </c>
      <c r="E23" s="12" t="n">
        <f aca="false">C23+D23</f>
        <v>186546.69</v>
      </c>
      <c r="F23" s="12" t="n">
        <v>166998.14</v>
      </c>
      <c r="G23" s="12" t="n">
        <v>166998.14</v>
      </c>
      <c r="H23" s="12" t="n">
        <f aca="false">E23-F23</f>
        <v>19548.55</v>
      </c>
    </row>
    <row r="24" customFormat="false" ht="12.75" hidden="false" customHeight="false" outlineLevel="0" collapsed="false">
      <c r="B24" s="13" t="s">
        <v>18</v>
      </c>
      <c r="C24" s="12" t="n">
        <v>1318915.51</v>
      </c>
      <c r="D24" s="12" t="n">
        <v>-160567.12</v>
      </c>
      <c r="E24" s="12" t="n">
        <f aca="false">C24+D24</f>
        <v>1158348.39</v>
      </c>
      <c r="F24" s="12" t="n">
        <v>1038873.02</v>
      </c>
      <c r="G24" s="12" t="n">
        <v>1038873.02</v>
      </c>
      <c r="H24" s="12" t="n">
        <f aca="false">E24-F24</f>
        <v>119475.37</v>
      </c>
    </row>
    <row r="25" customFormat="false" ht="12.75" hidden="false" customHeight="false" outlineLevel="0" collapsed="false">
      <c r="B25" s="13" t="s">
        <v>19</v>
      </c>
      <c r="C25" s="12" t="n">
        <v>15472</v>
      </c>
      <c r="D25" s="12" t="n">
        <v>6888</v>
      </c>
      <c r="E25" s="12" t="n">
        <f aca="false">C25+D25</f>
        <v>22360</v>
      </c>
      <c r="F25" s="12" t="n">
        <v>22360</v>
      </c>
      <c r="G25" s="12" t="n">
        <v>2236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20</v>
      </c>
      <c r="C26" s="12" t="n">
        <v>19057</v>
      </c>
      <c r="D26" s="12" t="n">
        <v>63687.92</v>
      </c>
      <c r="E26" s="12" t="n">
        <f aca="false">C26+D26</f>
        <v>82744.92</v>
      </c>
      <c r="F26" s="12" t="n">
        <v>82572.74</v>
      </c>
      <c r="G26" s="12" t="n">
        <v>82572.74</v>
      </c>
      <c r="H26" s="12" t="n">
        <f aca="false">E26-F26</f>
        <v>172.179999999993</v>
      </c>
    </row>
    <row r="27" customFormat="false" ht="12.75" hidden="false" customHeight="false" outlineLevel="0" collapsed="false">
      <c r="B27" s="13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s="14" customFormat="true" ht="12.75" hidden="false" customHeight="false" outlineLevel="0" collapsed="false">
      <c r="B28" s="15" t="s">
        <v>22</v>
      </c>
      <c r="C28" s="16" t="n">
        <f aca="false">SUM(C29:C46)</f>
        <v>0</v>
      </c>
      <c r="D28" s="16" t="n">
        <f aca="false">SUM(D29:D46)</f>
        <v>0</v>
      </c>
      <c r="E28" s="16" t="n">
        <f aca="false">SUM(E29:E46)</f>
        <v>0</v>
      </c>
      <c r="F28" s="16" t="n">
        <f aca="false">SUM(F29:F46)</f>
        <v>0</v>
      </c>
      <c r="G28" s="16" t="n">
        <f aca="false">SUM(G29:G46)</f>
        <v>0</v>
      </c>
      <c r="H28" s="16" t="n">
        <f aca="false">SUM(H29:H46)</f>
        <v>0</v>
      </c>
    </row>
    <row r="29" customFormat="false" ht="12.75" hidden="false" customHeight="false" outlineLevel="0" collapsed="false">
      <c r="B29" s="9" t="s">
        <v>14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5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6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7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8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9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20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1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17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18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19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0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1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17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1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19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0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1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s="14" customFormat="true" ht="12.75" hidden="false" customHeight="false" outlineLevel="0" collapsed="false">
      <c r="B47" s="13"/>
      <c r="C47" s="12"/>
      <c r="D47" s="12"/>
      <c r="E47" s="12"/>
      <c r="F47" s="12"/>
      <c r="G47" s="12"/>
      <c r="H47" s="11"/>
    </row>
    <row r="48" customFormat="false" ht="12.75" hidden="false" customHeight="false" outlineLevel="0" collapsed="false">
      <c r="B48" s="7" t="s">
        <v>23</v>
      </c>
      <c r="C48" s="17" t="n">
        <f aca="false">C9+C28</f>
        <v>40126953.39</v>
      </c>
      <c r="D48" s="17" t="n">
        <f aca="false">D9+D28</f>
        <v>1794270.65</v>
      </c>
      <c r="E48" s="17" t="n">
        <f aca="false">E9+E28</f>
        <v>41921224.04</v>
      </c>
      <c r="F48" s="17" t="n">
        <f aca="false">F9+F28</f>
        <v>41598436.11</v>
      </c>
      <c r="G48" s="17" t="n">
        <f aca="false">G9+G28</f>
        <v>41598436.11</v>
      </c>
      <c r="H48" s="17" t="n">
        <f aca="false">H9+H28</f>
        <v>322787.930000001</v>
      </c>
    </row>
    <row r="49" customFormat="false" ht="13.5" hidden="false" customHeight="false" outlineLevel="0" collapsed="false">
      <c r="B49" s="18"/>
      <c r="C49" s="19"/>
      <c r="D49" s="19"/>
      <c r="E49" s="19"/>
      <c r="F49" s="19"/>
      <c r="G49" s="19"/>
      <c r="H49" s="19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TSH PC1</cp:lastModifiedBy>
  <cp:lastPrinted>2016-12-22T17:30:19Z</cp:lastPrinted>
  <dcterms:modified xsi:type="dcterms:W3CDTF">2023-02-21T21:43:26Z</dcterms:modified>
  <cp:revision>0</cp:revision>
  <dc:subject/>
  <dc:title/>
</cp:coreProperties>
</file>